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71</definedName>
    <definedName function="false" hidden="false" localSheetId="0" name="_xlnm.Print_Titles" vbProcedure="false">Lis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0">
  <si>
    <t xml:space="preserve">   Doporučené ceny programu INDUSTRY 2024 - 2025 (podzim-zima)</t>
  </si>
  <si>
    <t xml:space="preserve">Platnost ceníku od 1.10.2024 do 31.3.2025</t>
  </si>
  <si>
    <t xml:space="preserve">Elektrocentrály jednofázové</t>
  </si>
  <si>
    <t xml:space="preserve">Model</t>
  </si>
  <si>
    <t xml:space="preserve">Verze</t>
  </si>
  <si>
    <t xml:space="preserve">EAN kód</t>
  </si>
  <si>
    <t xml:space="preserve">Kód produktu</t>
  </si>
  <si>
    <r>
      <rPr>
        <b val="true"/>
        <sz val="10"/>
        <rFont val="Arial CE"/>
        <family val="0"/>
        <charset val="238"/>
      </rPr>
      <t xml:space="preserve">Rozměry balení </t>
    </r>
    <r>
      <rPr>
        <sz val="10"/>
        <rFont val="Arial CE"/>
        <family val="0"/>
        <charset val="238"/>
      </rPr>
      <t xml:space="preserve">(mm) (dxšxv)</t>
    </r>
  </si>
  <si>
    <r>
      <rPr>
        <b val="true"/>
        <sz val="10"/>
        <rFont val="Arial CE"/>
        <family val="0"/>
        <charset val="238"/>
      </rPr>
      <t xml:space="preserve">Hmotnost Brutto</t>
    </r>
    <r>
      <rPr>
        <sz val="10"/>
        <rFont val="Arial CE"/>
        <family val="0"/>
        <charset val="238"/>
      </rPr>
      <t xml:space="preserve"> (kg)</t>
    </r>
  </si>
  <si>
    <t xml:space="preserve">Cena bez DPH</t>
  </si>
  <si>
    <t xml:space="preserve">Cena s DPH 21%</t>
  </si>
  <si>
    <t xml:space="preserve">EU 10i (invertor)</t>
  </si>
  <si>
    <t xml:space="preserve">H715270</t>
  </si>
  <si>
    <t xml:space="preserve">415x280x500</t>
  </si>
  <si>
    <t xml:space="preserve">zlevněno</t>
  </si>
  <si>
    <t xml:space="preserve">EU 22i  (invertor)</t>
  </si>
  <si>
    <t xml:space="preserve">H720174</t>
  </si>
  <si>
    <t xml:space="preserve">560x310x490</t>
  </si>
  <si>
    <t xml:space="preserve">EU 32i  (invertor, vstřikování)</t>
  </si>
  <si>
    <t xml:space="preserve">H720583</t>
  </si>
  <si>
    <t xml:space="preserve">EU 30iS (invertor + elektrostart)</t>
  </si>
  <si>
    <t xml:space="preserve">H714646</t>
  </si>
  <si>
    <t xml:space="preserve">690x530x645</t>
  </si>
  <si>
    <t xml:space="preserve">EU70iS (invertor, elektrostart, vstřikování)           </t>
  </si>
  <si>
    <t xml:space="preserve">H716179</t>
  </si>
  <si>
    <t xml:space="preserve">1020x595x630</t>
  </si>
  <si>
    <t xml:space="preserve">beze změn</t>
  </si>
  <si>
    <t xml:space="preserve">EC3000G            </t>
  </si>
  <si>
    <t xml:space="preserve">H720335</t>
  </si>
  <si>
    <t xml:space="preserve">600x450x450</t>
  </si>
  <si>
    <t xml:space="preserve">EC3000G AVR                   </t>
  </si>
  <si>
    <t xml:space="preserve">H720336</t>
  </si>
  <si>
    <t xml:space="preserve">EC4000G</t>
  </si>
  <si>
    <t xml:space="preserve">H720337</t>
  </si>
  <si>
    <t xml:space="preserve">800x540x550</t>
  </si>
  <si>
    <t xml:space="preserve">EC4000G AVR</t>
  </si>
  <si>
    <t xml:space="preserve">H720338</t>
  </si>
  <si>
    <t xml:space="preserve">EC6000G</t>
  </si>
  <si>
    <t xml:space="preserve">H720339</t>
  </si>
  <si>
    <t xml:space="preserve">EC6000G AVR</t>
  </si>
  <si>
    <t xml:space="preserve">H720340</t>
  </si>
  <si>
    <t xml:space="preserve">EG3600 (D AVR)</t>
  </si>
  <si>
    <t xml:space="preserve">H720036</t>
  </si>
  <si>
    <t xml:space="preserve">710x560x610</t>
  </si>
  <si>
    <t xml:space="preserve">EG4500 (D AVR)</t>
  </si>
  <si>
    <t xml:space="preserve">H720037</t>
  </si>
  <si>
    <t xml:space="preserve">EG5500 (D AVR)</t>
  </si>
  <si>
    <t xml:space="preserve">H720038</t>
  </si>
  <si>
    <t xml:space="preserve">EM5500 (i AVR, elektrostart)</t>
  </si>
  <si>
    <t xml:space="preserve">H720039</t>
  </si>
  <si>
    <t xml:space="preserve">750x700x570</t>
  </si>
  <si>
    <t xml:space="preserve">SP 3 H               </t>
  </si>
  <si>
    <t xml:space="preserve">H720180</t>
  </si>
  <si>
    <t xml:space="preserve">610x450x450</t>
  </si>
  <si>
    <t xml:space="preserve">SP 3 H AVR               </t>
  </si>
  <si>
    <t xml:space="preserve">H720204</t>
  </si>
  <si>
    <t xml:space="preserve">SP 10 H + podvozek                  </t>
  </si>
  <si>
    <t xml:space="preserve">H720172</t>
  </si>
  <si>
    <t xml:space="preserve">SP 10 H AVR + podvozek                       </t>
  </si>
  <si>
    <t xml:space="preserve">H720173</t>
  </si>
  <si>
    <t xml:space="preserve">SP 10 H AVR + aut. startu AMF                    </t>
  </si>
  <si>
    <t xml:space="preserve">H720412</t>
  </si>
  <si>
    <t xml:space="preserve">Elektrocentrály třífázové</t>
  </si>
  <si>
    <t xml:space="preserve">ECT 7000G </t>
  </si>
  <si>
    <t xml:space="preserve">H720341</t>
  </si>
  <si>
    <t xml:space="preserve">ECT 7000G AVR</t>
  </si>
  <si>
    <t xml:space="preserve">H720342</t>
  </si>
  <si>
    <t xml:space="preserve">ECT 7000G P (AVR)</t>
  </si>
  <si>
    <t xml:space="preserve">H720364</t>
  </si>
  <si>
    <t xml:space="preserve">ECMT 7000G + podvozek</t>
  </si>
  <si>
    <t xml:space="preserve">H720365</t>
  </si>
  <si>
    <t xml:space="preserve">820x570x560</t>
  </si>
  <si>
    <t xml:space="preserve">97 (bez podvozku)</t>
  </si>
  <si>
    <t xml:space="preserve"> </t>
  </si>
  <si>
    <t xml:space="preserve">Podvozek k EC/ECT (G) (plná kola)</t>
  </si>
  <si>
    <t xml:space="preserve">H720370</t>
  </si>
  <si>
    <t xml:space="preserve">Podvozek k EC/ECT (G) (nafukovací kola)</t>
  </si>
  <si>
    <t xml:space="preserve">H720371</t>
  </si>
  <si>
    <t xml:space="preserve">TP 7 HE (elektrostart)                        </t>
  </si>
  <si>
    <t xml:space="preserve">H720166</t>
  </si>
  <si>
    <t xml:space="preserve">TP 7 HE AVR (elektrostart)                       </t>
  </si>
  <si>
    <t xml:space="preserve">H720137</t>
  </si>
  <si>
    <t xml:space="preserve">Podvozek k TP7 (plná kola)</t>
  </si>
  <si>
    <t xml:space="preserve">TP 12 HP + podvozek (zásuvkový panel)                 </t>
  </si>
  <si>
    <t xml:space="preserve">H720408</t>
  </si>
  <si>
    <t xml:space="preserve">1080x580x580</t>
  </si>
  <si>
    <t xml:space="preserve">141 (bez podvozku)</t>
  </si>
  <si>
    <t xml:space="preserve">TP 12 HP AVR + podvozek (zásuvkový panel)                 </t>
  </si>
  <si>
    <t xml:space="preserve">H720360</t>
  </si>
  <si>
    <t xml:space="preserve">TP 12 H AVR + aut. startu AMF</t>
  </si>
  <si>
    <t xml:space="preserve">H720168</t>
  </si>
  <si>
    <t xml:space="preserve">TP 15 HP + podvozek (zásuvkový panel)                 </t>
  </si>
  <si>
    <t xml:space="preserve">H720374</t>
  </si>
  <si>
    <t xml:space="preserve">152 (bez podvozku)</t>
  </si>
  <si>
    <t xml:space="preserve">TP 15 HP AVR + podvozek (zásuvkový panel)                 </t>
  </si>
  <si>
    <t xml:space="preserve">H720350</t>
  </si>
  <si>
    <t xml:space="preserve">TP 15 H AVR + aut. startu AMF</t>
  </si>
  <si>
    <t xml:space="preserve">H720169</t>
  </si>
  <si>
    <t xml:space="preserve">TP 18 H AVR + podvozek</t>
  </si>
  <si>
    <t xml:space="preserve">H720375</t>
  </si>
  <si>
    <t xml:space="preserve">176 (bez podvozku)</t>
  </si>
  <si>
    <t xml:space="preserve">TP 18 H AVR + aut. startu AMF</t>
  </si>
  <si>
    <t xml:space="preserve">H720410</t>
  </si>
  <si>
    <t xml:space="preserve">Elektrocentrály se svářečkou</t>
  </si>
  <si>
    <t xml:space="preserve">WP 220 DCH                     </t>
  </si>
  <si>
    <t xml:space="preserve">H720117</t>
  </si>
  <si>
    <t xml:space="preserve">820x530x540</t>
  </si>
  <si>
    <t xml:space="preserve">Podvozek k WP (plná kola)</t>
  </si>
  <si>
    <t xml:space="preserve">H720167</t>
  </si>
  <si>
    <t xml:space="preserve">Čerpadla motorová</t>
  </si>
  <si>
    <t xml:space="preserve">WX 10 </t>
  </si>
  <si>
    <t xml:space="preserve">vodní</t>
  </si>
  <si>
    <t xml:space="preserve">H715715</t>
  </si>
  <si>
    <t xml:space="preserve">385x295x330</t>
  </si>
  <si>
    <t xml:space="preserve">WX 15</t>
  </si>
  <si>
    <t xml:space="preserve">H715714</t>
  </si>
  <si>
    <t xml:space="preserve">405x345x435</t>
  </si>
  <si>
    <t xml:space="preserve">WB 20 </t>
  </si>
  <si>
    <t xml:space="preserve">H718708</t>
  </si>
  <si>
    <t xml:space="preserve">540x380x450</t>
  </si>
  <si>
    <t xml:space="preserve">WB 30 </t>
  </si>
  <si>
    <t xml:space="preserve">H715738</t>
  </si>
  <si>
    <t xml:space="preserve">480x410x400</t>
  </si>
  <si>
    <t xml:space="preserve">QP-402</t>
  </si>
  <si>
    <t xml:space="preserve">H720081</t>
  </si>
  <si>
    <t xml:space="preserve">690x490x630</t>
  </si>
  <si>
    <t xml:space="preserve">WH 10 </t>
  </si>
  <si>
    <t xml:space="preserve">vysokotlaké</t>
  </si>
  <si>
    <t xml:space="preserve">H70467</t>
  </si>
  <si>
    <t xml:space="preserve">410x300x420</t>
  </si>
  <si>
    <t xml:space="preserve">WH 20 </t>
  </si>
  <si>
    <t xml:space="preserve">H716180</t>
  </si>
  <si>
    <t xml:space="preserve">520x400x480</t>
  </si>
  <si>
    <t xml:space="preserve">QP-402S (dříve WH 50)</t>
  </si>
  <si>
    <t xml:space="preserve">QP-205S (dříve WH 75)</t>
  </si>
  <si>
    <t xml:space="preserve">H720079</t>
  </si>
  <si>
    <t xml:space="preserve">540x400x450</t>
  </si>
  <si>
    <t xml:space="preserve">QP-205SX (dříve WH 90)</t>
  </si>
  <si>
    <t xml:space="preserve">H720078</t>
  </si>
  <si>
    <t xml:space="preserve">QP-205SLT (dříve WH 100)</t>
  </si>
  <si>
    <t xml:space="preserve">H720069</t>
  </si>
  <si>
    <t xml:space="preserve">640x480x570</t>
  </si>
  <si>
    <t xml:space="preserve">WT 20 </t>
  </si>
  <si>
    <t xml:space="preserve">kalové</t>
  </si>
  <si>
    <t xml:space="preserve">H713447</t>
  </si>
  <si>
    <t xml:space="preserve">600x760x600</t>
  </si>
  <si>
    <t xml:space="preserve">WT 30 </t>
  </si>
  <si>
    <t xml:space="preserve">H70465</t>
  </si>
  <si>
    <t xml:space="preserve">690x520x550</t>
  </si>
  <si>
    <t xml:space="preserve">WT 40 </t>
  </si>
  <si>
    <t xml:space="preserve">H70560</t>
  </si>
  <si>
    <t xml:space="preserve">750x550x550</t>
  </si>
  <si>
    <t xml:space="preserve">Pásový transportér</t>
  </si>
  <si>
    <t xml:space="preserve">Typ stroje</t>
  </si>
  <si>
    <t xml:space="preserve">HP 500 </t>
  </si>
  <si>
    <t xml:space="preserve">H713454</t>
  </si>
  <si>
    <t xml:space="preserve">2300x750x900</t>
  </si>
  <si>
    <t xml:space="preserve">Změna cen vyhrazena bez předchozího upozornění.</t>
  </si>
  <si>
    <t xml:space="preserve">Kompletní informaci o sortimentu příslušenství naleznete u svého autorizovaného dealera.</t>
  </si>
  <si>
    <t xml:space="preserve">   www.honda-stroje.c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#,##0&quot; Kč&quot;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1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i val="true"/>
      <sz val="11"/>
      <color rgb="FF0000FF"/>
      <name val="Arial CE"/>
      <family val="0"/>
      <charset val="238"/>
    </font>
    <font>
      <b val="true"/>
      <i val="true"/>
      <sz val="11"/>
      <color rgb="FFFF6600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u val="single"/>
      <sz val="7.5"/>
      <color rgb="FF0000FF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1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3880</xdr:colOff>
      <xdr:row>0</xdr:row>
      <xdr:rowOff>26640</xdr:rowOff>
    </xdr:from>
    <xdr:to>
      <xdr:col>4</xdr:col>
      <xdr:colOff>585000</xdr:colOff>
      <xdr:row>1</xdr:row>
      <xdr:rowOff>19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973880" y="26640"/>
          <a:ext cx="3360240" cy="113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onda-stroje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1.56"/>
    <col collapsed="false" customWidth="true" hidden="false" outlineLevel="0" max="3" min="3" style="1" width="14.56"/>
    <col collapsed="false" customWidth="true" hidden="false" outlineLevel="0" max="4" min="4" style="1" width="12.56"/>
    <col collapsed="false" customWidth="true" hidden="false" outlineLevel="0" max="5" min="5" style="1" width="24.56"/>
    <col collapsed="false" customWidth="true" hidden="false" outlineLevel="0" max="6" min="6" style="1" width="18.56"/>
    <col collapsed="false" customWidth="true" hidden="false" outlineLevel="0" max="8" min="7" style="1" width="16.7"/>
    <col collapsed="false" customWidth="true" hidden="false" outlineLevel="0" max="10" min="9" style="1" width="18.7"/>
    <col collapsed="false" customWidth="true" hidden="false" outlineLevel="0" max="11" min="11" style="1" width="2.84"/>
    <col collapsed="false" customWidth="true" hidden="false" outlineLevel="0" max="13" min="12" style="1" width="16.99"/>
    <col collapsed="false" customWidth="false" hidden="false" outlineLevel="0" max="14" min="14" style="1" width="8.99"/>
    <col collapsed="false" customWidth="true" hidden="false" outlineLevel="0" max="15" min="15" style="1" width="14.7"/>
    <col collapsed="false" customWidth="true" hidden="false" outlineLevel="0" max="16" min="16" style="1" width="13.56"/>
    <col collapsed="false" customWidth="true" hidden="false" outlineLevel="0" max="18" min="17" style="1" width="16.99"/>
    <col collapsed="false" customWidth="false" hidden="false" outlineLevel="0" max="257" min="19" style="1" width="8.99"/>
  </cols>
  <sheetData>
    <row r="1" customFormat="false" ht="90" hidden="false" customHeight="true" outlineLevel="0" collapsed="false"/>
    <row r="2" customFormat="false" ht="21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4"/>
    </row>
    <row r="3" customFormat="false" ht="17.25" hidden="false" customHeight="true" outlineLevel="0" collapsed="false">
      <c r="A3" s="1" t="s">
        <v>1</v>
      </c>
      <c r="G3" s="5"/>
      <c r="M3" s="6"/>
    </row>
    <row r="4" customFormat="false" ht="15.75" hidden="false" customHeight="false" outlineLevel="0" collapsed="false">
      <c r="A4" s="7"/>
      <c r="H4" s="8" t="n">
        <v>45561</v>
      </c>
    </row>
    <row r="5" customFormat="false" ht="12" hidden="false" customHeight="true" outlineLevel="0" collapsed="false">
      <c r="A5" s="9" t="s">
        <v>2</v>
      </c>
      <c r="G5" s="10"/>
      <c r="H5" s="10"/>
      <c r="L5" s="11"/>
      <c r="M5" s="11"/>
    </row>
    <row r="6" customFormat="false" ht="12" hidden="false" customHeight="tru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4" t="s">
        <v>9</v>
      </c>
      <c r="H6" s="15" t="s">
        <v>10</v>
      </c>
      <c r="I6" s="16"/>
      <c r="J6" s="16"/>
      <c r="K6" s="17"/>
      <c r="L6" s="16"/>
      <c r="M6" s="16"/>
    </row>
    <row r="7" customFormat="false" ht="12" hidden="false" customHeight="true" outlineLevel="0" collapsed="false">
      <c r="A7" s="18" t="s">
        <v>11</v>
      </c>
      <c r="B7" s="19"/>
      <c r="C7" s="20" t="n">
        <v>3573390030034</v>
      </c>
      <c r="D7" s="21" t="s">
        <v>12</v>
      </c>
      <c r="E7" s="21" t="s">
        <v>13</v>
      </c>
      <c r="F7" s="21" t="n">
        <v>15.2</v>
      </c>
      <c r="G7" s="22" t="n">
        <f aca="false">H7/1.21</f>
        <v>24785.1239669422</v>
      </c>
      <c r="H7" s="23" t="n">
        <v>29990</v>
      </c>
      <c r="I7" s="24" t="s">
        <v>14</v>
      </c>
      <c r="J7" s="25"/>
      <c r="K7" s="24"/>
      <c r="L7" s="26"/>
      <c r="M7" s="26"/>
    </row>
    <row r="8" customFormat="false" ht="12" hidden="false" customHeight="true" outlineLevel="0" collapsed="false">
      <c r="A8" s="27" t="s">
        <v>15</v>
      </c>
      <c r="B8" s="28"/>
      <c r="C8" s="29" t="n">
        <v>3573390030324</v>
      </c>
      <c r="D8" s="30" t="s">
        <v>16</v>
      </c>
      <c r="E8" s="30" t="s">
        <v>17</v>
      </c>
      <c r="F8" s="30" t="n">
        <v>24</v>
      </c>
      <c r="G8" s="31" t="n">
        <f aca="false">H8/1.21</f>
        <v>33049.5867768595</v>
      </c>
      <c r="H8" s="32" t="n">
        <v>39990</v>
      </c>
      <c r="I8" s="24" t="s">
        <v>14</v>
      </c>
      <c r="J8" s="25"/>
      <c r="K8" s="24"/>
      <c r="L8" s="26"/>
      <c r="M8" s="26"/>
    </row>
    <row r="9" customFormat="false" ht="12" hidden="false" customHeight="true" outlineLevel="0" collapsed="false">
      <c r="A9" s="27" t="s">
        <v>18</v>
      </c>
      <c r="B9" s="28"/>
      <c r="C9" s="33"/>
      <c r="D9" s="30" t="s">
        <v>19</v>
      </c>
      <c r="E9" s="30"/>
      <c r="F9" s="30"/>
      <c r="G9" s="31" t="n">
        <f aca="false">H9/1.21</f>
        <v>66107.4380165289</v>
      </c>
      <c r="H9" s="32" t="n">
        <v>79990</v>
      </c>
      <c r="I9" s="24" t="s">
        <v>14</v>
      </c>
      <c r="J9" s="25"/>
      <c r="K9" s="24"/>
      <c r="L9" s="26"/>
      <c r="M9" s="26"/>
    </row>
    <row r="10" customFormat="false" ht="12" hidden="false" customHeight="true" outlineLevel="0" collapsed="false">
      <c r="A10" s="27" t="s">
        <v>20</v>
      </c>
      <c r="B10" s="34"/>
      <c r="C10" s="35" t="n">
        <v>3573390010890</v>
      </c>
      <c r="D10" s="36" t="s">
        <v>21</v>
      </c>
      <c r="E10" s="36" t="s">
        <v>22</v>
      </c>
      <c r="F10" s="36" t="n">
        <v>68</v>
      </c>
      <c r="G10" s="31" t="n">
        <f aca="false">H10/1.21</f>
        <v>49578.5123966942</v>
      </c>
      <c r="H10" s="32" t="n">
        <v>59990</v>
      </c>
      <c r="I10" s="24" t="s">
        <v>14</v>
      </c>
      <c r="J10" s="25"/>
      <c r="K10" s="25"/>
      <c r="L10" s="16"/>
      <c r="M10" s="16"/>
    </row>
    <row r="11" customFormat="false" ht="12" hidden="false" customHeight="true" outlineLevel="0" collapsed="false">
      <c r="A11" s="37" t="s">
        <v>23</v>
      </c>
      <c r="B11" s="38"/>
      <c r="C11" s="39" t="n">
        <v>3573390030102</v>
      </c>
      <c r="D11" s="30" t="s">
        <v>24</v>
      </c>
      <c r="E11" s="30" t="s">
        <v>25</v>
      </c>
      <c r="F11" s="30" t="n">
        <v>134.4</v>
      </c>
      <c r="G11" s="31" t="n">
        <f aca="false">H11/1.21</f>
        <v>119000</v>
      </c>
      <c r="H11" s="40" t="n">
        <v>143990</v>
      </c>
      <c r="I11" s="25" t="s">
        <v>26</v>
      </c>
      <c r="J11" s="25"/>
      <c r="K11" s="25"/>
      <c r="L11" s="41"/>
      <c r="M11" s="41"/>
    </row>
    <row r="12" customFormat="false" ht="12" hidden="false" customHeight="true" outlineLevel="0" collapsed="false">
      <c r="A12" s="37" t="s">
        <v>27</v>
      </c>
      <c r="B12" s="42"/>
      <c r="C12" s="29" t="n">
        <v>4779051720798</v>
      </c>
      <c r="D12" s="30" t="s">
        <v>28</v>
      </c>
      <c r="E12" s="30" t="s">
        <v>29</v>
      </c>
      <c r="F12" s="30" t="n">
        <v>44</v>
      </c>
      <c r="G12" s="31" t="n">
        <f aca="false">H12/1.21</f>
        <v>21479.3388429752</v>
      </c>
      <c r="H12" s="40" t="n">
        <v>25990</v>
      </c>
      <c r="I12" s="25" t="s">
        <v>26</v>
      </c>
      <c r="J12" s="25"/>
      <c r="K12" s="24"/>
      <c r="L12" s="25"/>
      <c r="M12" s="25"/>
    </row>
    <row r="13" customFormat="false" ht="12" hidden="false" customHeight="true" outlineLevel="0" collapsed="false">
      <c r="A13" s="37" t="s">
        <v>30</v>
      </c>
      <c r="B13" s="43"/>
      <c r="C13" s="29" t="n">
        <v>4779051720804</v>
      </c>
      <c r="D13" s="30" t="s">
        <v>31</v>
      </c>
      <c r="E13" s="30" t="s">
        <v>29</v>
      </c>
      <c r="F13" s="30" t="n">
        <v>44</v>
      </c>
      <c r="G13" s="31" t="n">
        <f aca="false">H13/1.21</f>
        <v>26024.7933884298</v>
      </c>
      <c r="H13" s="40" t="n">
        <v>31490</v>
      </c>
      <c r="I13" s="25" t="s">
        <v>26</v>
      </c>
      <c r="J13" s="25"/>
      <c r="K13" s="25"/>
      <c r="L13" s="44"/>
      <c r="M13" s="25"/>
    </row>
    <row r="14" customFormat="false" ht="12" hidden="false" customHeight="true" outlineLevel="0" collapsed="false">
      <c r="A14" s="37" t="s">
        <v>32</v>
      </c>
      <c r="B14" s="42"/>
      <c r="C14" s="29" t="n">
        <v>4779051720811</v>
      </c>
      <c r="D14" s="30" t="s">
        <v>33</v>
      </c>
      <c r="E14" s="30" t="s">
        <v>34</v>
      </c>
      <c r="F14" s="30" t="n">
        <v>63</v>
      </c>
      <c r="G14" s="31" t="n">
        <f aca="false">H14/1.21</f>
        <v>32223.1404958678</v>
      </c>
      <c r="H14" s="40" t="n">
        <v>38990</v>
      </c>
      <c r="I14" s="25" t="s">
        <v>26</v>
      </c>
      <c r="J14" s="25"/>
      <c r="K14" s="24"/>
      <c r="L14" s="41"/>
      <c r="M14" s="41"/>
    </row>
    <row r="15" customFormat="false" ht="12" hidden="false" customHeight="true" outlineLevel="0" collapsed="false">
      <c r="A15" s="37" t="s">
        <v>35</v>
      </c>
      <c r="B15" s="42"/>
      <c r="C15" s="29" t="n">
        <v>4779051720828</v>
      </c>
      <c r="D15" s="30" t="s">
        <v>36</v>
      </c>
      <c r="E15" s="30" t="s">
        <v>34</v>
      </c>
      <c r="F15" s="30" t="n">
        <v>63</v>
      </c>
      <c r="G15" s="31" t="n">
        <f aca="false">H15/1.21</f>
        <v>34702.479338843</v>
      </c>
      <c r="H15" s="40" t="n">
        <v>41990</v>
      </c>
      <c r="I15" s="25" t="s">
        <v>26</v>
      </c>
      <c r="J15" s="25"/>
      <c r="K15" s="24"/>
      <c r="L15" s="41"/>
      <c r="M15" s="41"/>
    </row>
    <row r="16" customFormat="false" ht="12" hidden="false" customHeight="true" outlineLevel="0" collapsed="false">
      <c r="A16" s="37" t="s">
        <v>37</v>
      </c>
      <c r="B16" s="42"/>
      <c r="C16" s="29" t="n">
        <v>4779051720866</v>
      </c>
      <c r="D16" s="30" t="s">
        <v>38</v>
      </c>
      <c r="E16" s="30" t="s">
        <v>34</v>
      </c>
      <c r="F16" s="30" t="n">
        <v>76</v>
      </c>
      <c r="G16" s="31" t="n">
        <f aca="false">H16/1.21</f>
        <v>38008.2644628099</v>
      </c>
      <c r="H16" s="40" t="n">
        <v>45990</v>
      </c>
      <c r="I16" s="25" t="s">
        <v>26</v>
      </c>
      <c r="J16" s="25"/>
      <c r="K16" s="24"/>
      <c r="L16" s="41"/>
      <c r="M16" s="41"/>
    </row>
    <row r="17" customFormat="false" ht="12" hidden="false" customHeight="true" outlineLevel="0" collapsed="false">
      <c r="A17" s="37" t="s">
        <v>39</v>
      </c>
      <c r="B17" s="42"/>
      <c r="C17" s="29" t="n">
        <v>4779051720873</v>
      </c>
      <c r="D17" s="30" t="s">
        <v>40</v>
      </c>
      <c r="E17" s="30" t="s">
        <v>34</v>
      </c>
      <c r="F17" s="30" t="n">
        <v>75</v>
      </c>
      <c r="G17" s="31" t="n">
        <f aca="false">H17/1.21</f>
        <v>43380.1652892562</v>
      </c>
      <c r="H17" s="40" t="n">
        <v>52490</v>
      </c>
      <c r="I17" s="25" t="s">
        <v>26</v>
      </c>
      <c r="J17" s="25"/>
      <c r="K17" s="24"/>
      <c r="L17" s="41"/>
      <c r="M17" s="41"/>
    </row>
    <row r="18" customFormat="false" ht="12" hidden="false" customHeight="true" outlineLevel="0" collapsed="false">
      <c r="A18" s="45" t="s">
        <v>41</v>
      </c>
      <c r="B18" s="46"/>
      <c r="C18" s="29" t="n">
        <v>3573390020189</v>
      </c>
      <c r="D18" s="30" t="s">
        <v>42</v>
      </c>
      <c r="E18" s="30" t="s">
        <v>43</v>
      </c>
      <c r="F18" s="30" t="n">
        <v>80.2</v>
      </c>
      <c r="G18" s="31" t="n">
        <f aca="false">H18/1.21</f>
        <v>45446.2809917355</v>
      </c>
      <c r="H18" s="40" t="n">
        <v>54990</v>
      </c>
      <c r="I18" s="25" t="s">
        <v>26</v>
      </c>
      <c r="J18" s="25"/>
      <c r="K18" s="25"/>
      <c r="L18" s="25"/>
      <c r="M18" s="25"/>
    </row>
    <row r="19" customFormat="false" ht="12" hidden="false" customHeight="true" outlineLevel="0" collapsed="false">
      <c r="A19" s="37" t="s">
        <v>44</v>
      </c>
      <c r="B19" s="42"/>
      <c r="C19" s="29" t="n">
        <v>3573390020233</v>
      </c>
      <c r="D19" s="30" t="s">
        <v>45</v>
      </c>
      <c r="E19" s="30" t="s">
        <v>43</v>
      </c>
      <c r="F19" s="30" t="n">
        <v>91.3</v>
      </c>
      <c r="G19" s="31" t="n">
        <f aca="false">H19/1.21</f>
        <v>49578.5123966942</v>
      </c>
      <c r="H19" s="40" t="n">
        <v>59990</v>
      </c>
      <c r="I19" s="25" t="s">
        <v>26</v>
      </c>
      <c r="J19" s="25"/>
      <c r="K19" s="25"/>
      <c r="L19" s="25"/>
      <c r="M19" s="25"/>
    </row>
    <row r="20" customFormat="false" ht="12" hidden="false" customHeight="true" outlineLevel="0" collapsed="false">
      <c r="A20" s="37" t="s">
        <v>46</v>
      </c>
      <c r="B20" s="42"/>
      <c r="C20" s="29" t="n">
        <v>3573390020288</v>
      </c>
      <c r="D20" s="30" t="s">
        <v>47</v>
      </c>
      <c r="E20" s="30" t="s">
        <v>43</v>
      </c>
      <c r="F20" s="30" t="n">
        <v>94.1</v>
      </c>
      <c r="G20" s="31" t="n">
        <f aca="false">H20/1.21</f>
        <v>53710.7438016529</v>
      </c>
      <c r="H20" s="40" t="n">
        <v>64990</v>
      </c>
      <c r="I20" s="25" t="s">
        <v>26</v>
      </c>
      <c r="J20" s="25"/>
      <c r="K20" s="25"/>
      <c r="L20" s="25"/>
      <c r="M20" s="25"/>
    </row>
    <row r="21" customFormat="false" ht="12" hidden="false" customHeight="true" outlineLevel="0" collapsed="false">
      <c r="A21" s="37" t="s">
        <v>48</v>
      </c>
      <c r="B21" s="42"/>
      <c r="C21" s="29" t="n">
        <v>3573390020325</v>
      </c>
      <c r="D21" s="30" t="s">
        <v>49</v>
      </c>
      <c r="E21" s="30" t="s">
        <v>50</v>
      </c>
      <c r="F21" s="30" t="n">
        <v>124</v>
      </c>
      <c r="G21" s="31" t="n">
        <f aca="false">H21/1.21</f>
        <v>57842.9752066116</v>
      </c>
      <c r="H21" s="47" t="n">
        <v>69990</v>
      </c>
      <c r="I21" s="25" t="s">
        <v>26</v>
      </c>
      <c r="J21" s="25"/>
      <c r="K21" s="24"/>
      <c r="L21" s="41"/>
      <c r="M21" s="41"/>
    </row>
    <row r="22" customFormat="false" ht="12" hidden="false" customHeight="true" outlineLevel="0" collapsed="false">
      <c r="A22" s="37" t="s">
        <v>51</v>
      </c>
      <c r="B22" s="43"/>
      <c r="C22" s="29" t="n">
        <v>4779051720750</v>
      </c>
      <c r="D22" s="30" t="s">
        <v>52</v>
      </c>
      <c r="E22" s="30" t="s">
        <v>53</v>
      </c>
      <c r="F22" s="30" t="n">
        <v>40</v>
      </c>
      <c r="G22" s="31" t="n">
        <f aca="false">H22/1.21</f>
        <v>19826.4462809917</v>
      </c>
      <c r="H22" s="40" t="n">
        <v>23990</v>
      </c>
      <c r="I22" s="25" t="s">
        <v>26</v>
      </c>
      <c r="J22" s="25"/>
      <c r="K22" s="24"/>
      <c r="L22" s="41"/>
      <c r="M22" s="41"/>
    </row>
    <row r="23" customFormat="false" ht="12" hidden="false" customHeight="true" outlineLevel="0" collapsed="false">
      <c r="A23" s="37" t="s">
        <v>54</v>
      </c>
      <c r="B23" s="28"/>
      <c r="C23" s="29" t="n">
        <v>4779051720767</v>
      </c>
      <c r="D23" s="30" t="s">
        <v>55</v>
      </c>
      <c r="E23" s="30" t="s">
        <v>53</v>
      </c>
      <c r="F23" s="30" t="n">
        <v>40</v>
      </c>
      <c r="G23" s="31" t="n">
        <f aca="false">H23/1.21</f>
        <v>23545.4545454545</v>
      </c>
      <c r="H23" s="40" t="n">
        <v>28490</v>
      </c>
      <c r="I23" s="25" t="s">
        <v>26</v>
      </c>
      <c r="J23" s="25"/>
      <c r="K23" s="24"/>
      <c r="L23" s="41"/>
      <c r="M23" s="41"/>
    </row>
    <row r="24" customFormat="false" ht="12" hidden="false" customHeight="true" outlineLevel="0" collapsed="false">
      <c r="A24" s="37" t="s">
        <v>56</v>
      </c>
      <c r="B24" s="28"/>
      <c r="C24" s="29" t="n">
        <v>4779051720880</v>
      </c>
      <c r="D24" s="30" t="s">
        <v>57</v>
      </c>
      <c r="E24" s="30"/>
      <c r="F24" s="30"/>
      <c r="G24" s="31" t="n">
        <f aca="false">H24/1.21</f>
        <v>106603.305785124</v>
      </c>
      <c r="H24" s="47" t="n">
        <v>128990</v>
      </c>
      <c r="I24" s="25" t="s">
        <v>26</v>
      </c>
      <c r="J24" s="25"/>
      <c r="K24" s="25"/>
      <c r="L24" s="41"/>
      <c r="M24" s="41"/>
    </row>
    <row r="25" customFormat="false" ht="12" hidden="false" customHeight="true" outlineLevel="0" collapsed="false">
      <c r="A25" s="37" t="s">
        <v>58</v>
      </c>
      <c r="B25" s="28"/>
      <c r="C25" s="29" t="n">
        <v>4779051720897</v>
      </c>
      <c r="D25" s="30" t="s">
        <v>59</v>
      </c>
      <c r="E25" s="30"/>
      <c r="F25" s="30"/>
      <c r="G25" s="31" t="n">
        <f aca="false">H25/1.21</f>
        <v>109082.644628099</v>
      </c>
      <c r="H25" s="47" t="n">
        <v>131990</v>
      </c>
      <c r="I25" s="25" t="s">
        <v>26</v>
      </c>
      <c r="J25" s="25"/>
      <c r="K25" s="25"/>
      <c r="L25" s="41"/>
      <c r="M25" s="41"/>
    </row>
    <row r="26" customFormat="false" ht="12" hidden="false" customHeight="true" outlineLevel="0" collapsed="false">
      <c r="A26" s="48" t="s">
        <v>60</v>
      </c>
      <c r="B26" s="49"/>
      <c r="C26" s="50"/>
      <c r="D26" s="51" t="s">
        <v>61</v>
      </c>
      <c r="E26" s="51"/>
      <c r="F26" s="51"/>
      <c r="G26" s="52" t="n">
        <f aca="false">H26/1.21</f>
        <v>153710.743801653</v>
      </c>
      <c r="H26" s="53" t="n">
        <v>185990</v>
      </c>
      <c r="I26" s="25" t="s">
        <v>26</v>
      </c>
      <c r="J26" s="25"/>
      <c r="K26" s="25"/>
      <c r="L26" s="41"/>
      <c r="M26" s="41"/>
    </row>
    <row r="27" customFormat="false" ht="12" hidden="false" customHeight="true" outlineLevel="0" collapsed="false">
      <c r="A27" s="9" t="s">
        <v>62</v>
      </c>
      <c r="I27" s="54"/>
      <c r="J27" s="54"/>
      <c r="K27" s="25"/>
      <c r="L27" s="25"/>
      <c r="M27" s="25"/>
    </row>
    <row r="28" customFormat="false" ht="12" hidden="false" customHeight="true" outlineLevel="0" collapsed="false">
      <c r="A28" s="55" t="s">
        <v>3</v>
      </c>
      <c r="B28" s="56" t="s">
        <v>4</v>
      </c>
      <c r="C28" s="56" t="s">
        <v>5</v>
      </c>
      <c r="D28" s="56" t="s">
        <v>6</v>
      </c>
      <c r="E28" s="56" t="s">
        <v>7</v>
      </c>
      <c r="F28" s="56" t="s">
        <v>8</v>
      </c>
      <c r="G28" s="57" t="s">
        <v>9</v>
      </c>
      <c r="H28" s="58" t="s">
        <v>10</v>
      </c>
      <c r="I28" s="54"/>
      <c r="J28" s="54"/>
      <c r="K28" s="59"/>
      <c r="L28" s="16"/>
      <c r="M28" s="16"/>
    </row>
    <row r="29" customFormat="false" ht="12" hidden="false" customHeight="true" outlineLevel="0" collapsed="false">
      <c r="A29" s="60" t="s">
        <v>63</v>
      </c>
      <c r="B29" s="61"/>
      <c r="C29" s="62" t="n">
        <v>4779051720989</v>
      </c>
      <c r="D29" s="63" t="s">
        <v>64</v>
      </c>
      <c r="E29" s="63" t="s">
        <v>34</v>
      </c>
      <c r="F29" s="63" t="n">
        <v>79</v>
      </c>
      <c r="G29" s="64" t="n">
        <f aca="false">H29/1.21</f>
        <v>43380.1652892562</v>
      </c>
      <c r="H29" s="65" t="n">
        <v>52490</v>
      </c>
      <c r="I29" s="25" t="s">
        <v>26</v>
      </c>
      <c r="J29" s="25"/>
      <c r="K29" s="24"/>
      <c r="L29" s="41"/>
      <c r="M29" s="41"/>
    </row>
    <row r="30" customFormat="false" ht="12" hidden="false" customHeight="true" outlineLevel="0" collapsed="false">
      <c r="A30" s="66" t="s">
        <v>65</v>
      </c>
      <c r="B30" s="67"/>
      <c r="C30" s="62" t="n">
        <v>4779051720996</v>
      </c>
      <c r="D30" s="68" t="s">
        <v>66</v>
      </c>
      <c r="E30" s="68" t="s">
        <v>34</v>
      </c>
      <c r="F30" s="68" t="n">
        <v>76</v>
      </c>
      <c r="G30" s="69" t="n">
        <f aca="false">H30/1.21</f>
        <v>49578.5123966942</v>
      </c>
      <c r="H30" s="70" t="n">
        <v>59990</v>
      </c>
      <c r="I30" s="25" t="s">
        <v>26</v>
      </c>
      <c r="J30" s="25"/>
      <c r="K30" s="24"/>
      <c r="L30" s="41"/>
      <c r="M30" s="41"/>
    </row>
    <row r="31" customFormat="false" ht="12" hidden="false" customHeight="true" outlineLevel="0" collapsed="false">
      <c r="A31" s="71" t="s">
        <v>67</v>
      </c>
      <c r="B31" s="72"/>
      <c r="C31" s="62" t="n">
        <v>4779051721009</v>
      </c>
      <c r="D31" s="68" t="s">
        <v>68</v>
      </c>
      <c r="E31" s="68" t="s">
        <v>34</v>
      </c>
      <c r="F31" s="73" t="n">
        <v>94</v>
      </c>
      <c r="G31" s="69" t="n">
        <f aca="false">H31/1.21</f>
        <v>74371.9008264463</v>
      </c>
      <c r="H31" s="70" t="n">
        <v>89990</v>
      </c>
      <c r="I31" s="25" t="s">
        <v>26</v>
      </c>
      <c r="J31" s="25"/>
      <c r="K31" s="24"/>
      <c r="L31" s="41"/>
      <c r="M31" s="41"/>
    </row>
    <row r="32" customFormat="false" ht="12" hidden="false" customHeight="true" outlineLevel="0" collapsed="false">
      <c r="A32" s="71" t="s">
        <v>69</v>
      </c>
      <c r="B32" s="74"/>
      <c r="C32" s="62" t="n">
        <v>4779051721016</v>
      </c>
      <c r="D32" s="68" t="s">
        <v>70</v>
      </c>
      <c r="E32" s="73" t="s">
        <v>71</v>
      </c>
      <c r="F32" s="73" t="s">
        <v>72</v>
      </c>
      <c r="G32" s="69" t="n">
        <f aca="false">H32/1.21</f>
        <v>72719.0082644628</v>
      </c>
      <c r="H32" s="70" t="n">
        <v>87990</v>
      </c>
      <c r="I32" s="25" t="s">
        <v>26</v>
      </c>
      <c r="J32" s="25"/>
      <c r="K32" s="24"/>
      <c r="L32" s="41" t="s">
        <v>73</v>
      </c>
      <c r="M32" s="41"/>
    </row>
    <row r="33" customFormat="false" ht="12" hidden="false" customHeight="true" outlineLevel="0" collapsed="false">
      <c r="A33" s="71" t="s">
        <v>74</v>
      </c>
      <c r="B33" s="75"/>
      <c r="C33" s="76"/>
      <c r="D33" s="68" t="s">
        <v>75</v>
      </c>
      <c r="E33" s="73"/>
      <c r="F33" s="73"/>
      <c r="G33" s="69" t="n">
        <f aca="false">H33/1.21</f>
        <v>3049.5867768595</v>
      </c>
      <c r="H33" s="70" t="n">
        <v>3690</v>
      </c>
      <c r="I33" s="25" t="s">
        <v>26</v>
      </c>
      <c r="J33" s="25"/>
      <c r="K33" s="24"/>
      <c r="L33" s="41"/>
      <c r="M33" s="41"/>
    </row>
    <row r="34" customFormat="false" ht="12" hidden="false" customHeight="true" outlineLevel="0" collapsed="false">
      <c r="A34" s="71" t="s">
        <v>76</v>
      </c>
      <c r="B34" s="75"/>
      <c r="C34" s="76"/>
      <c r="D34" s="68" t="s">
        <v>77</v>
      </c>
      <c r="E34" s="73"/>
      <c r="F34" s="73"/>
      <c r="G34" s="69" t="n">
        <f aca="false">H34/1.21</f>
        <v>4330.57851239669</v>
      </c>
      <c r="H34" s="70" t="n">
        <v>5240</v>
      </c>
      <c r="I34" s="25" t="s">
        <v>26</v>
      </c>
      <c r="J34" s="25"/>
      <c r="K34" s="24"/>
      <c r="L34" s="41"/>
      <c r="M34" s="41"/>
    </row>
    <row r="35" customFormat="false" ht="12" hidden="false" customHeight="true" outlineLevel="0" collapsed="false">
      <c r="A35" s="71" t="s">
        <v>78</v>
      </c>
      <c r="B35" s="75"/>
      <c r="C35" s="62" t="n">
        <v>4779051720958</v>
      </c>
      <c r="D35" s="73" t="s">
        <v>79</v>
      </c>
      <c r="E35" s="73"/>
      <c r="F35" s="73"/>
      <c r="G35" s="69" t="n">
        <f aca="false">H35/1.21</f>
        <v>59909.0909090909</v>
      </c>
      <c r="H35" s="70" t="n">
        <v>72490</v>
      </c>
      <c r="I35" s="25" t="s">
        <v>26</v>
      </c>
      <c r="J35" s="25"/>
      <c r="K35" s="25"/>
      <c r="L35" s="41"/>
      <c r="M35" s="41"/>
    </row>
    <row r="36" customFormat="false" ht="12" hidden="false" customHeight="true" outlineLevel="0" collapsed="false">
      <c r="A36" s="71" t="s">
        <v>80</v>
      </c>
      <c r="B36" s="75"/>
      <c r="C36" s="62" t="n">
        <v>4779051720965</v>
      </c>
      <c r="D36" s="73" t="s">
        <v>81</v>
      </c>
      <c r="E36" s="73"/>
      <c r="F36" s="73"/>
      <c r="G36" s="69" t="n">
        <f aca="false">H36/1.21</f>
        <v>65280.9917355372</v>
      </c>
      <c r="H36" s="70" t="n">
        <v>78990</v>
      </c>
      <c r="I36" s="25" t="s">
        <v>26</v>
      </c>
      <c r="J36" s="25"/>
      <c r="K36" s="25"/>
      <c r="L36" s="41"/>
      <c r="M36" s="41"/>
    </row>
    <row r="37" customFormat="false" ht="12" hidden="false" customHeight="true" outlineLevel="0" collapsed="false">
      <c r="A37" s="71" t="s">
        <v>82</v>
      </c>
      <c r="B37" s="75"/>
      <c r="C37" s="76"/>
      <c r="D37" s="68" t="s">
        <v>75</v>
      </c>
      <c r="E37" s="73"/>
      <c r="F37" s="73"/>
      <c r="G37" s="69" t="n">
        <f aca="false">H37/1.21</f>
        <v>3462.80991735537</v>
      </c>
      <c r="H37" s="70" t="n">
        <v>4190</v>
      </c>
      <c r="I37" s="25" t="s">
        <v>26</v>
      </c>
      <c r="J37" s="25"/>
      <c r="K37" s="24"/>
      <c r="L37" s="41"/>
      <c r="M37" s="41"/>
    </row>
    <row r="38" customFormat="false" ht="12" hidden="false" customHeight="true" outlineLevel="0" collapsed="false">
      <c r="A38" s="71" t="s">
        <v>83</v>
      </c>
      <c r="B38" s="75"/>
      <c r="C38" s="62" t="n">
        <v>4779051720453</v>
      </c>
      <c r="D38" s="73" t="s">
        <v>84</v>
      </c>
      <c r="E38" s="73" t="s">
        <v>85</v>
      </c>
      <c r="F38" s="73" t="s">
        <v>86</v>
      </c>
      <c r="G38" s="69" t="n">
        <f aca="false">H38/1.21</f>
        <v>112801.652892562</v>
      </c>
      <c r="H38" s="70" t="n">
        <v>136490</v>
      </c>
      <c r="I38" s="25" t="s">
        <v>26</v>
      </c>
      <c r="J38" s="25"/>
      <c r="K38" s="25"/>
      <c r="L38" s="41"/>
      <c r="M38" s="41"/>
    </row>
    <row r="39" customFormat="false" ht="12" hidden="false" customHeight="true" outlineLevel="0" collapsed="false">
      <c r="A39" s="71" t="s">
        <v>87</v>
      </c>
      <c r="B39" s="75"/>
      <c r="C39" s="62" t="n">
        <v>4779051721047</v>
      </c>
      <c r="D39" s="73" t="s">
        <v>88</v>
      </c>
      <c r="E39" s="73" t="s">
        <v>85</v>
      </c>
      <c r="F39" s="73" t="s">
        <v>86</v>
      </c>
      <c r="G39" s="69" t="n">
        <f aca="false">H39/1.21</f>
        <v>119826.446280992</v>
      </c>
      <c r="H39" s="70" t="n">
        <v>144990</v>
      </c>
      <c r="I39" s="25" t="s">
        <v>26</v>
      </c>
      <c r="J39" s="25"/>
      <c r="K39" s="25"/>
      <c r="L39" s="41"/>
      <c r="M39" s="41"/>
    </row>
    <row r="40" customFormat="false" ht="12.6" hidden="false" customHeight="true" outlineLevel="0" collapsed="false">
      <c r="A40" s="77" t="s">
        <v>89</v>
      </c>
      <c r="B40" s="78"/>
      <c r="C40" s="79"/>
      <c r="D40" s="80" t="s">
        <v>90</v>
      </c>
      <c r="E40" s="80"/>
      <c r="F40" s="80"/>
      <c r="G40" s="69" t="n">
        <f aca="false">H40/1.21</f>
        <v>152057.851239669</v>
      </c>
      <c r="H40" s="81" t="n">
        <v>183990</v>
      </c>
      <c r="I40" s="25" t="s">
        <v>26</v>
      </c>
      <c r="J40" s="25"/>
      <c r="K40" s="25"/>
      <c r="L40" s="41"/>
      <c r="M40" s="41"/>
    </row>
    <row r="41" customFormat="false" ht="12" hidden="false" customHeight="true" outlineLevel="0" collapsed="false">
      <c r="A41" s="71" t="s">
        <v>91</v>
      </c>
      <c r="B41" s="75"/>
      <c r="C41" s="62" t="n">
        <v>4779051721061</v>
      </c>
      <c r="D41" s="73" t="s">
        <v>92</v>
      </c>
      <c r="E41" s="73" t="s">
        <v>85</v>
      </c>
      <c r="F41" s="73" t="s">
        <v>93</v>
      </c>
      <c r="G41" s="69" t="n">
        <f aca="false">H41/1.21</f>
        <v>133876.033057851</v>
      </c>
      <c r="H41" s="70" t="n">
        <v>161990</v>
      </c>
      <c r="I41" s="25" t="s">
        <v>26</v>
      </c>
      <c r="J41" s="25"/>
      <c r="K41" s="25"/>
      <c r="L41" s="41"/>
      <c r="M41" s="41"/>
    </row>
    <row r="42" customFormat="false" ht="12" hidden="false" customHeight="true" outlineLevel="0" collapsed="false">
      <c r="A42" s="71" t="s">
        <v>94</v>
      </c>
      <c r="B42" s="75"/>
      <c r="C42" s="62" t="n">
        <v>4779051721085</v>
      </c>
      <c r="D42" s="73" t="s">
        <v>95</v>
      </c>
      <c r="E42" s="73" t="s">
        <v>85</v>
      </c>
      <c r="F42" s="73" t="s">
        <v>93</v>
      </c>
      <c r="G42" s="69" t="n">
        <f aca="false">H42/1.21</f>
        <v>138834.710743802</v>
      </c>
      <c r="H42" s="70" t="n">
        <v>167990</v>
      </c>
      <c r="I42" s="25" t="s">
        <v>26</v>
      </c>
      <c r="J42" s="25"/>
      <c r="K42" s="25"/>
      <c r="L42" s="41"/>
      <c r="M42" s="41"/>
    </row>
    <row r="43" customFormat="false" ht="14.25" hidden="false" customHeight="true" outlineLevel="0" collapsed="false">
      <c r="A43" s="77" t="s">
        <v>96</v>
      </c>
      <c r="B43" s="78"/>
      <c r="C43" s="79"/>
      <c r="D43" s="80" t="s">
        <v>97</v>
      </c>
      <c r="E43" s="73"/>
      <c r="F43" s="80"/>
      <c r="G43" s="69" t="n">
        <f aca="false">H43/1.21</f>
        <v>173545.454545455</v>
      </c>
      <c r="H43" s="81" t="n">
        <v>209990</v>
      </c>
      <c r="I43" s="25" t="s">
        <v>26</v>
      </c>
      <c r="J43" s="25"/>
      <c r="K43" s="25"/>
      <c r="L43" s="41"/>
      <c r="M43" s="41"/>
    </row>
    <row r="44" customFormat="false" ht="14.25" hidden="false" customHeight="true" outlineLevel="0" collapsed="false">
      <c r="A44" s="77" t="s">
        <v>98</v>
      </c>
      <c r="B44" s="78"/>
      <c r="C44" s="62" t="n">
        <v>4779051721092</v>
      </c>
      <c r="D44" s="80" t="s">
        <v>99</v>
      </c>
      <c r="E44" s="73" t="s">
        <v>85</v>
      </c>
      <c r="F44" s="80" t="s">
        <v>100</v>
      </c>
      <c r="G44" s="69" t="n">
        <f aca="false">H44/1.21</f>
        <v>147512.396694215</v>
      </c>
      <c r="H44" s="81" t="n">
        <v>178490</v>
      </c>
      <c r="I44" s="25" t="s">
        <v>26</v>
      </c>
      <c r="J44" s="25"/>
      <c r="K44" s="25"/>
      <c r="L44" s="41"/>
      <c r="M44" s="41"/>
    </row>
    <row r="45" customFormat="false" ht="14.25" hidden="false" customHeight="true" outlineLevel="0" collapsed="false">
      <c r="A45" s="82" t="s">
        <v>101</v>
      </c>
      <c r="B45" s="83"/>
      <c r="C45" s="84"/>
      <c r="D45" s="85" t="s">
        <v>102</v>
      </c>
      <c r="E45" s="85"/>
      <c r="F45" s="85"/>
      <c r="G45" s="86" t="n">
        <f aca="false">H45/1.21</f>
        <v>190074.380165289</v>
      </c>
      <c r="H45" s="87" t="n">
        <v>229990</v>
      </c>
      <c r="I45" s="25" t="s">
        <v>26</v>
      </c>
      <c r="J45" s="25"/>
      <c r="K45" s="25"/>
      <c r="L45" s="41"/>
      <c r="M45" s="41"/>
    </row>
    <row r="46" customFormat="false" ht="12" hidden="false" customHeight="true" outlineLevel="0" collapsed="false">
      <c r="A46" s="88" t="s">
        <v>103</v>
      </c>
      <c r="B46" s="25"/>
      <c r="C46" s="25"/>
      <c r="D46" s="25"/>
      <c r="E46" s="25"/>
      <c r="F46" s="25"/>
      <c r="G46" s="41"/>
      <c r="H46" s="41"/>
      <c r="I46" s="54"/>
      <c r="J46" s="54"/>
      <c r="K46" s="89"/>
      <c r="L46" s="41"/>
      <c r="M46" s="41"/>
    </row>
    <row r="47" customFormat="false" ht="12" hidden="false" customHeight="true" outlineLevel="0" collapsed="false">
      <c r="A47" s="55" t="s">
        <v>3</v>
      </c>
      <c r="B47" s="56" t="s">
        <v>4</v>
      </c>
      <c r="C47" s="56" t="s">
        <v>5</v>
      </c>
      <c r="D47" s="56" t="s">
        <v>6</v>
      </c>
      <c r="E47" s="56" t="s">
        <v>7</v>
      </c>
      <c r="F47" s="56" t="s">
        <v>8</v>
      </c>
      <c r="G47" s="57" t="s">
        <v>9</v>
      </c>
      <c r="H47" s="58" t="s">
        <v>10</v>
      </c>
      <c r="I47" s="54"/>
      <c r="J47" s="54"/>
      <c r="K47" s="89"/>
      <c r="L47" s="41"/>
      <c r="M47" s="41"/>
    </row>
    <row r="48" customFormat="false" ht="12" hidden="false" customHeight="true" outlineLevel="0" collapsed="false">
      <c r="A48" s="60" t="s">
        <v>104</v>
      </c>
      <c r="B48" s="90"/>
      <c r="C48" s="91" t="n">
        <v>4779051721108</v>
      </c>
      <c r="D48" s="63" t="s">
        <v>105</v>
      </c>
      <c r="E48" s="63" t="s">
        <v>106</v>
      </c>
      <c r="F48" s="63" t="n">
        <v>97</v>
      </c>
      <c r="G48" s="64" t="n">
        <f aca="false">H48/1.21</f>
        <v>62471.0743801653</v>
      </c>
      <c r="H48" s="65" t="n">
        <v>75590</v>
      </c>
      <c r="I48" s="25" t="s">
        <v>26</v>
      </c>
      <c r="J48" s="25"/>
      <c r="K48" s="24"/>
      <c r="L48" s="41"/>
      <c r="M48" s="41"/>
    </row>
    <row r="49" customFormat="false" ht="12" hidden="false" customHeight="true" outlineLevel="0" collapsed="false">
      <c r="A49" s="92" t="s">
        <v>107</v>
      </c>
      <c r="B49" s="93"/>
      <c r="C49" s="94"/>
      <c r="D49" s="95" t="s">
        <v>108</v>
      </c>
      <c r="E49" s="95"/>
      <c r="F49" s="95"/>
      <c r="G49" s="96" t="n">
        <f aca="false">H49/1.21</f>
        <v>3462.80991735537</v>
      </c>
      <c r="H49" s="87" t="n">
        <v>4190</v>
      </c>
      <c r="I49" s="25" t="s">
        <v>26</v>
      </c>
      <c r="J49" s="25"/>
      <c r="K49" s="24"/>
      <c r="L49" s="41"/>
      <c r="M49" s="41"/>
    </row>
    <row r="50" customFormat="false" ht="12" hidden="false" customHeight="true" outlineLevel="0" collapsed="false">
      <c r="A50" s="97" t="s">
        <v>109</v>
      </c>
      <c r="I50" s="98"/>
      <c r="J50" s="98"/>
      <c r="K50" s="25"/>
      <c r="L50" s="41"/>
      <c r="M50" s="41"/>
    </row>
    <row r="51" customFormat="false" ht="12" hidden="false" customHeight="true" outlineLevel="0" collapsed="false">
      <c r="A51" s="99" t="s">
        <v>3</v>
      </c>
      <c r="B51" s="100" t="s">
        <v>4</v>
      </c>
      <c r="C51" s="101" t="s">
        <v>5</v>
      </c>
      <c r="D51" s="101" t="s">
        <v>6</v>
      </c>
      <c r="E51" s="101" t="s">
        <v>7</v>
      </c>
      <c r="F51" s="101" t="s">
        <v>8</v>
      </c>
      <c r="G51" s="102" t="s">
        <v>9</v>
      </c>
      <c r="H51" s="103" t="s">
        <v>10</v>
      </c>
      <c r="I51" s="25"/>
      <c r="J51" s="25"/>
      <c r="K51" s="25"/>
      <c r="L51" s="41"/>
      <c r="M51" s="41"/>
    </row>
    <row r="52" customFormat="false" ht="12" hidden="false" customHeight="true" outlineLevel="0" collapsed="false">
      <c r="A52" s="104" t="s">
        <v>110</v>
      </c>
      <c r="B52" s="105" t="s">
        <v>111</v>
      </c>
      <c r="C52" s="106" t="n">
        <v>3573390030171</v>
      </c>
      <c r="D52" s="107" t="s">
        <v>112</v>
      </c>
      <c r="E52" s="107" t="s">
        <v>113</v>
      </c>
      <c r="F52" s="107" t="n">
        <v>8</v>
      </c>
      <c r="G52" s="108" t="n">
        <f aca="false">H52/1.21</f>
        <v>11561.9834710744</v>
      </c>
      <c r="H52" s="109" t="n">
        <v>13990</v>
      </c>
      <c r="I52" s="25" t="s">
        <v>26</v>
      </c>
      <c r="J52" s="25"/>
      <c r="K52" s="25"/>
      <c r="L52" s="41"/>
      <c r="M52" s="41"/>
    </row>
    <row r="53" customFormat="false" ht="12" hidden="false" customHeight="true" outlineLevel="0" collapsed="false">
      <c r="A53" s="110" t="s">
        <v>114</v>
      </c>
      <c r="B53" s="111" t="s">
        <v>111</v>
      </c>
      <c r="C53" s="112" t="n">
        <v>3573390030164</v>
      </c>
      <c r="D53" s="113" t="s">
        <v>115</v>
      </c>
      <c r="E53" s="113" t="s">
        <v>116</v>
      </c>
      <c r="F53" s="114" t="n">
        <v>11.5</v>
      </c>
      <c r="G53" s="115" t="n">
        <f aca="false">H53/1.21</f>
        <v>14041.3223140496</v>
      </c>
      <c r="H53" s="116" t="n">
        <v>16990</v>
      </c>
      <c r="I53" s="25" t="s">
        <v>26</v>
      </c>
      <c r="J53" s="25"/>
      <c r="K53" s="25"/>
      <c r="L53" s="41"/>
      <c r="M53" s="41"/>
    </row>
    <row r="54" customFormat="false" ht="12" hidden="false" customHeight="true" outlineLevel="0" collapsed="false">
      <c r="A54" s="110" t="s">
        <v>117</v>
      </c>
      <c r="B54" s="111" t="s">
        <v>111</v>
      </c>
      <c r="C54" s="112" t="n">
        <v>3573390030386</v>
      </c>
      <c r="D54" s="113" t="s">
        <v>118</v>
      </c>
      <c r="E54" s="113" t="s">
        <v>119</v>
      </c>
      <c r="F54" s="114" t="n">
        <v>27.3</v>
      </c>
      <c r="G54" s="115" t="n">
        <f aca="false">H54/1.21</f>
        <v>12388.4297520661</v>
      </c>
      <c r="H54" s="116" t="n">
        <v>14990</v>
      </c>
      <c r="I54" s="25" t="s">
        <v>26</v>
      </c>
      <c r="J54" s="25"/>
      <c r="K54" s="25"/>
      <c r="L54" s="41"/>
      <c r="M54" s="41"/>
    </row>
    <row r="55" customFormat="false" ht="12" hidden="false" customHeight="true" outlineLevel="0" collapsed="false">
      <c r="A55" s="110" t="s">
        <v>120</v>
      </c>
      <c r="B55" s="111" t="s">
        <v>111</v>
      </c>
      <c r="C55" s="112" t="n">
        <v>3573390030089</v>
      </c>
      <c r="D55" s="113" t="s">
        <v>121</v>
      </c>
      <c r="E55" s="113" t="s">
        <v>122</v>
      </c>
      <c r="F55" s="114" t="n">
        <v>28</v>
      </c>
      <c r="G55" s="115" t="n">
        <f aca="false">H55/1.21</f>
        <v>13214.8760330579</v>
      </c>
      <c r="H55" s="116" t="n">
        <v>15990</v>
      </c>
      <c r="I55" s="25" t="s">
        <v>26</v>
      </c>
      <c r="J55" s="25"/>
      <c r="K55" s="25"/>
      <c r="L55" s="41"/>
      <c r="M55" s="41"/>
    </row>
    <row r="56" customFormat="false" ht="12" hidden="false" customHeight="true" outlineLevel="0" collapsed="false">
      <c r="A56" s="110" t="s">
        <v>123</v>
      </c>
      <c r="B56" s="111" t="s">
        <v>111</v>
      </c>
      <c r="C56" s="117"/>
      <c r="D56" s="113" t="s">
        <v>124</v>
      </c>
      <c r="E56" s="113" t="s">
        <v>125</v>
      </c>
      <c r="F56" s="114" t="n">
        <v>64</v>
      </c>
      <c r="G56" s="115" t="n">
        <f aca="false">H56/1.21</f>
        <v>47925.6198347107</v>
      </c>
      <c r="H56" s="116" t="n">
        <v>57990</v>
      </c>
      <c r="I56" s="25" t="s">
        <v>26</v>
      </c>
      <c r="J56" s="24"/>
      <c r="K56" s="24"/>
      <c r="L56" s="41"/>
      <c r="M56" s="41"/>
    </row>
    <row r="57" customFormat="false" ht="12" hidden="false" customHeight="true" outlineLevel="0" collapsed="false">
      <c r="A57" s="110" t="s">
        <v>126</v>
      </c>
      <c r="B57" s="111" t="s">
        <v>127</v>
      </c>
      <c r="C57" s="112" t="n">
        <v>8435285101029</v>
      </c>
      <c r="D57" s="113" t="s">
        <v>128</v>
      </c>
      <c r="E57" s="113" t="s">
        <v>129</v>
      </c>
      <c r="F57" s="114" t="n">
        <v>11.5</v>
      </c>
      <c r="G57" s="115" t="n">
        <f aca="false">H57/1.21</f>
        <v>16933.8842975207</v>
      </c>
      <c r="H57" s="116" t="n">
        <v>20490</v>
      </c>
      <c r="I57" s="25" t="s">
        <v>26</v>
      </c>
      <c r="J57" s="24"/>
      <c r="K57" s="24"/>
      <c r="L57" s="41"/>
      <c r="M57" s="41"/>
    </row>
    <row r="58" customFormat="false" ht="12" hidden="false" customHeight="true" outlineLevel="0" collapsed="false">
      <c r="A58" s="110" t="s">
        <v>130</v>
      </c>
      <c r="B58" s="111" t="s">
        <v>127</v>
      </c>
      <c r="C58" s="112" t="n">
        <v>3573390030249</v>
      </c>
      <c r="D58" s="113" t="s">
        <v>131</v>
      </c>
      <c r="E58" s="113" t="s">
        <v>132</v>
      </c>
      <c r="F58" s="114" t="n">
        <v>30</v>
      </c>
      <c r="G58" s="115" t="n">
        <f aca="false">H58/1.21</f>
        <v>17347.1074380165</v>
      </c>
      <c r="H58" s="116" t="n">
        <v>20990</v>
      </c>
      <c r="I58" s="25" t="s">
        <v>26</v>
      </c>
      <c r="J58" s="25"/>
      <c r="K58" s="24"/>
      <c r="L58" s="41"/>
      <c r="M58" s="41"/>
    </row>
    <row r="59" customFormat="false" ht="12" hidden="false" customHeight="true" outlineLevel="0" collapsed="false">
      <c r="A59" s="110" t="s">
        <v>133</v>
      </c>
      <c r="B59" s="111" t="s">
        <v>127</v>
      </c>
      <c r="C59" s="117"/>
      <c r="D59" s="113" t="s">
        <v>124</v>
      </c>
      <c r="E59" s="113" t="s">
        <v>125</v>
      </c>
      <c r="F59" s="114" t="n">
        <v>64</v>
      </c>
      <c r="G59" s="115" t="n">
        <f aca="false">H59/1.21</f>
        <v>48752.0661157025</v>
      </c>
      <c r="H59" s="116" t="n">
        <v>58990</v>
      </c>
      <c r="I59" s="25" t="s">
        <v>26</v>
      </c>
      <c r="J59" s="24"/>
      <c r="K59" s="24"/>
      <c r="L59" s="41"/>
      <c r="M59" s="41"/>
    </row>
    <row r="60" customFormat="false" ht="12" hidden="false" customHeight="true" outlineLevel="0" collapsed="false">
      <c r="A60" s="110" t="s">
        <v>134</v>
      </c>
      <c r="B60" s="111" t="s">
        <v>127</v>
      </c>
      <c r="C60" s="117"/>
      <c r="D60" s="113" t="s">
        <v>135</v>
      </c>
      <c r="E60" s="113" t="s">
        <v>136</v>
      </c>
      <c r="F60" s="114" t="n">
        <v>30</v>
      </c>
      <c r="G60" s="115" t="n">
        <f aca="false">H60/1.21</f>
        <v>26892.5619834711</v>
      </c>
      <c r="H60" s="116" t="n">
        <v>32540</v>
      </c>
      <c r="I60" s="25" t="s">
        <v>26</v>
      </c>
      <c r="J60" s="24"/>
      <c r="K60" s="24"/>
      <c r="L60" s="41"/>
      <c r="M60" s="41"/>
    </row>
    <row r="61" customFormat="false" ht="12" hidden="false" customHeight="true" outlineLevel="0" collapsed="false">
      <c r="A61" s="110" t="s">
        <v>137</v>
      </c>
      <c r="B61" s="111" t="s">
        <v>127</v>
      </c>
      <c r="C61" s="117"/>
      <c r="D61" s="113" t="s">
        <v>138</v>
      </c>
      <c r="E61" s="113"/>
      <c r="F61" s="114"/>
      <c r="G61" s="115" t="n">
        <f aca="false">H61/1.21</f>
        <v>31231.4049586777</v>
      </c>
      <c r="H61" s="116" t="n">
        <v>37790</v>
      </c>
      <c r="I61" s="25" t="s">
        <v>26</v>
      </c>
      <c r="J61" s="24"/>
      <c r="K61" s="24"/>
      <c r="L61" s="41"/>
      <c r="M61" s="41"/>
    </row>
    <row r="62" customFormat="false" ht="12" hidden="false" customHeight="true" outlineLevel="0" collapsed="false">
      <c r="A62" s="110" t="s">
        <v>139</v>
      </c>
      <c r="B62" s="111" t="s">
        <v>127</v>
      </c>
      <c r="C62" s="117"/>
      <c r="D62" s="113" t="s">
        <v>140</v>
      </c>
      <c r="E62" s="113" t="s">
        <v>141</v>
      </c>
      <c r="F62" s="114" t="n">
        <v>50</v>
      </c>
      <c r="G62" s="115" t="n">
        <f aca="false">H62/1.21</f>
        <v>51231.4049586777</v>
      </c>
      <c r="H62" s="116" t="n">
        <v>61990</v>
      </c>
      <c r="I62" s="25" t="s">
        <v>26</v>
      </c>
      <c r="J62" s="24"/>
      <c r="K62" s="24"/>
      <c r="L62" s="41"/>
      <c r="M62" s="41"/>
    </row>
    <row r="63" customFormat="false" ht="12" hidden="false" customHeight="true" outlineLevel="0" collapsed="false">
      <c r="A63" s="110" t="s">
        <v>142</v>
      </c>
      <c r="B63" s="111" t="s">
        <v>143</v>
      </c>
      <c r="C63" s="112" t="n">
        <v>3573390010999</v>
      </c>
      <c r="D63" s="113" t="s">
        <v>144</v>
      </c>
      <c r="E63" s="113" t="s">
        <v>145</v>
      </c>
      <c r="F63" s="114" t="n">
        <v>51</v>
      </c>
      <c r="G63" s="115" t="n">
        <f aca="false">H63/1.21</f>
        <v>29495.867768595</v>
      </c>
      <c r="H63" s="116" t="n">
        <v>35690</v>
      </c>
      <c r="I63" s="25" t="s">
        <v>26</v>
      </c>
      <c r="J63" s="24"/>
      <c r="K63" s="24"/>
      <c r="L63" s="41"/>
      <c r="M63" s="41"/>
    </row>
    <row r="64" customFormat="false" ht="12" hidden="false" customHeight="true" outlineLevel="0" collapsed="false">
      <c r="A64" s="118" t="s">
        <v>146</v>
      </c>
      <c r="B64" s="111" t="s">
        <v>143</v>
      </c>
      <c r="C64" s="112" t="n">
        <v>3573390011002</v>
      </c>
      <c r="D64" s="113" t="s">
        <v>147</v>
      </c>
      <c r="E64" s="113" t="s">
        <v>148</v>
      </c>
      <c r="F64" s="114" t="n">
        <v>66.5</v>
      </c>
      <c r="G64" s="115" t="n">
        <f aca="false">H64/1.21</f>
        <v>41644.6280991736</v>
      </c>
      <c r="H64" s="116" t="n">
        <v>50390</v>
      </c>
      <c r="I64" s="25" t="s">
        <v>26</v>
      </c>
      <c r="J64" s="24"/>
      <c r="K64" s="24"/>
      <c r="L64" s="41"/>
      <c r="M64" s="41"/>
    </row>
    <row r="65" customFormat="false" ht="12" hidden="false" customHeight="true" outlineLevel="0" collapsed="false">
      <c r="A65" s="119" t="s">
        <v>149</v>
      </c>
      <c r="B65" s="120" t="s">
        <v>143</v>
      </c>
      <c r="C65" s="121" t="n">
        <v>3573390015000</v>
      </c>
      <c r="D65" s="122" t="s">
        <v>150</v>
      </c>
      <c r="E65" s="122" t="s">
        <v>151</v>
      </c>
      <c r="F65" s="123" t="n">
        <v>75</v>
      </c>
      <c r="G65" s="124" t="n">
        <f aca="false">H65/1.21</f>
        <v>62471.0743801653</v>
      </c>
      <c r="H65" s="125" t="n">
        <v>75590</v>
      </c>
      <c r="I65" s="25" t="s">
        <v>26</v>
      </c>
      <c r="J65" s="25"/>
      <c r="K65" s="24"/>
      <c r="L65" s="41"/>
      <c r="M65" s="41"/>
    </row>
    <row r="66" customFormat="false" ht="15" hidden="false" customHeight="false" outlineLevel="0" collapsed="false">
      <c r="A66" s="126" t="s">
        <v>152</v>
      </c>
      <c r="I66" s="26"/>
      <c r="J66" s="26"/>
      <c r="K66" s="127"/>
      <c r="L66" s="25"/>
    </row>
    <row r="67" customFormat="false" ht="13.5" hidden="false" customHeight="false" outlineLevel="0" collapsed="false">
      <c r="A67" s="128" t="s">
        <v>153</v>
      </c>
      <c r="B67" s="129"/>
      <c r="C67" s="129" t="s">
        <v>5</v>
      </c>
      <c r="D67" s="129" t="s">
        <v>6</v>
      </c>
      <c r="E67" s="129" t="s">
        <v>7</v>
      </c>
      <c r="F67" s="129" t="s">
        <v>8</v>
      </c>
      <c r="G67" s="130" t="s">
        <v>9</v>
      </c>
      <c r="H67" s="131" t="s">
        <v>10</v>
      </c>
      <c r="I67" s="16"/>
      <c r="J67" s="16"/>
      <c r="K67" s="132"/>
      <c r="L67" s="16"/>
    </row>
    <row r="68" customFormat="false" ht="13.5" hidden="false" customHeight="false" outlineLevel="0" collapsed="false">
      <c r="A68" s="133" t="s">
        <v>154</v>
      </c>
      <c r="B68" s="134"/>
      <c r="C68" s="135" t="n">
        <v>3573390010951</v>
      </c>
      <c r="D68" s="136" t="s">
        <v>155</v>
      </c>
      <c r="E68" s="136" t="s">
        <v>156</v>
      </c>
      <c r="F68" s="136" t="n">
        <v>238</v>
      </c>
      <c r="G68" s="137" t="n">
        <f aca="false">H68/1.21</f>
        <v>115694.214876033</v>
      </c>
      <c r="H68" s="138" t="n">
        <v>139990</v>
      </c>
      <c r="I68" s="24" t="s">
        <v>14</v>
      </c>
      <c r="J68" s="25"/>
      <c r="K68" s="25"/>
      <c r="L68" s="41"/>
    </row>
    <row r="69" s="142" customFormat="true" ht="12" hidden="false" customHeight="true" outlineLevel="0" collapsed="false">
      <c r="A69" s="139" t="s">
        <v>157</v>
      </c>
      <c r="B69" s="140"/>
      <c r="C69" s="140"/>
      <c r="D69" s="140"/>
      <c r="E69" s="140"/>
      <c r="F69" s="140"/>
      <c r="G69" s="141"/>
      <c r="H69" s="141"/>
      <c r="I69" s="141"/>
      <c r="J69" s="141"/>
      <c r="K69" s="140"/>
      <c r="L69" s="140"/>
      <c r="M69" s="140"/>
    </row>
    <row r="70" s="142" customFormat="true" ht="12" hidden="false" customHeight="true" outlineLevel="0" collapsed="false">
      <c r="A70" s="139" t="s">
        <v>158</v>
      </c>
      <c r="I70" s="143"/>
      <c r="J70" s="143"/>
      <c r="K70" s="140"/>
      <c r="L70" s="141"/>
      <c r="M70" s="141"/>
    </row>
    <row r="71" customFormat="false" ht="12" hidden="false" customHeight="true" outlineLevel="0" collapsed="false">
      <c r="B71" s="144" t="s">
        <v>159</v>
      </c>
      <c r="C71" s="144"/>
      <c r="D71" s="144"/>
      <c r="E71" s="144"/>
      <c r="F71" s="144"/>
      <c r="I71" s="145"/>
      <c r="J71" s="145"/>
      <c r="K71" s="25"/>
      <c r="L71" s="41"/>
      <c r="M71" s="41"/>
    </row>
    <row r="72" customFormat="false" ht="12" hidden="false" customHeight="true" outlineLevel="0" collapsed="false">
      <c r="A72" s="25"/>
      <c r="B72" s="25"/>
      <c r="C72" s="25"/>
      <c r="D72" s="25"/>
      <c r="E72" s="25"/>
      <c r="F72" s="25"/>
      <c r="G72" s="41"/>
      <c r="H72" s="41"/>
      <c r="I72" s="25"/>
      <c r="J72" s="25"/>
      <c r="K72" s="59"/>
      <c r="L72" s="16"/>
      <c r="M72" s="16"/>
    </row>
    <row r="73" customFormat="false" ht="12" hidden="false" customHeight="true" outlineLevel="0" collapsed="false">
      <c r="A73" s="146"/>
      <c r="B73" s="89"/>
      <c r="C73" s="89"/>
      <c r="D73" s="89"/>
      <c r="E73" s="89"/>
      <c r="F73" s="89"/>
      <c r="G73" s="41"/>
      <c r="H73" s="41"/>
      <c r="I73" s="16"/>
      <c r="J73" s="16"/>
      <c r="K73" s="89"/>
      <c r="L73" s="41"/>
      <c r="M73" s="41"/>
    </row>
    <row r="74" customFormat="false" ht="12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41"/>
      <c r="J74" s="41"/>
      <c r="K74" s="89"/>
      <c r="L74" s="41"/>
      <c r="M74" s="41"/>
    </row>
    <row r="75" customFormat="false" ht="12" hidden="false" customHeight="true" outlineLevel="0" collapsed="false">
      <c r="I75" s="41"/>
      <c r="J75" s="41"/>
      <c r="K75" s="89"/>
      <c r="L75" s="41"/>
      <c r="M75" s="41"/>
    </row>
  </sheetData>
  <hyperlinks>
    <hyperlink ref="B71" r:id="rId1" display="   www.honda-stroje.cz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47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47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10:52:43Z</dcterms:created>
  <dc:creator>Filip Kolar</dc:creator>
  <dc:description/>
  <cp:keywords/>
  <dc:language>en-US</dc:language>
  <cp:lastModifiedBy>Regazzo Vojtěch</cp:lastModifiedBy>
  <cp:lastPrinted>2024-03-26T14:27:31Z</cp:lastPrinted>
  <dcterms:modified xsi:type="dcterms:W3CDTF">2024-09-30T08:53:01Z</dcterms:modified>
  <cp:revision>1</cp:revision>
  <dc:subject/>
  <dc:title/>
</cp:coreProperties>
</file>